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Puntos_EE" sheetId="1" state="visible" r:id="rId2"/>
  </sheets>
  <definedNames>
    <definedName function="false" hidden="false" localSheetId="0" name="_xlnm.Print_Area" vbProcedure="false">Puntos_EE!$A$1:$E$1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elblog.artim.ca | info@artim.ca | www.facebook.com/artim.ca</t>
  </si>
  <si>
    <t xml:space="preserve">Sistema de puntos - Entrada Exprés 2015</t>
  </si>
  <si>
    <t xml:space="preserve">Factores</t>
  </si>
  <si>
    <t xml:space="preserve">Puntos - Solteros</t>
  </si>
  <si>
    <t xml:space="preserve">Puntos - Candidatos con pareja</t>
  </si>
  <si>
    <t xml:space="preserve">Sus puntos</t>
  </si>
  <si>
    <t xml:space="preserve">1. Factores básicos</t>
  </si>
  <si>
    <t xml:space="preserve">Edad</t>
  </si>
  <si>
    <t xml:space="preserve">17 años o menos</t>
  </si>
  <si>
    <t xml:space="preserve">20-29</t>
  </si>
  <si>
    <t xml:space="preserve">45 +</t>
  </si>
  <si>
    <t xml:space="preserve">Puntaje máximo</t>
  </si>
  <si>
    <t xml:space="preserve">Nivel de estudios</t>
  </si>
  <si>
    <t xml:space="preserve">Secundario no completado</t>
  </si>
  <si>
    <t xml:space="preserve">Secundario – bachillerato</t>
  </si>
  <si>
    <t xml:space="preserve">Post-secundario, 1 año</t>
  </si>
  <si>
    <t xml:space="preserve">Post-secundario, 2 años</t>
  </si>
  <si>
    <t xml:space="preserve">Post-secundario, 3 años+</t>
  </si>
  <si>
    <t xml:space="preserve">Dos diplomas de nivel post-secundario, uno siendo de tres años o más.</t>
  </si>
  <si>
    <t xml:space="preserve">Maestría </t>
  </si>
  <si>
    <t xml:space="preserve">Doctorado</t>
  </si>
  <si>
    <t xml:space="preserve">Nivel de idioma – primer idioma – puntos por cada habilidad - nivel CLB</t>
  </si>
  <si>
    <t xml:space="preserve">menos de 4</t>
  </si>
  <si>
    <t xml:space="preserve">4 o 5</t>
  </si>
  <si>
    <t xml:space="preserve">Nivel de idioma – segundo idioma – puntos por cada habilidad - nivel CLB</t>
  </si>
  <si>
    <t xml:space="preserve">5 o 6</t>
  </si>
  <si>
    <t xml:space="preserve">7 u 8</t>
  </si>
  <si>
    <t xml:space="preserve">9+</t>
  </si>
  <si>
    <t xml:space="preserve">Experiencia laboral canadiense, nivel de empleo 0, A o B, de tiempo completo</t>
  </si>
  <si>
    <t xml:space="preserve">menos de 12 meses</t>
  </si>
  <si>
    <t xml:space="preserve">1 año</t>
  </si>
  <si>
    <t xml:space="preserve">2 años</t>
  </si>
  <si>
    <t xml:space="preserve">3 años</t>
  </si>
  <si>
    <t xml:space="preserve">4 años</t>
  </si>
  <si>
    <t xml:space="preserve">5 años +</t>
  </si>
  <si>
    <t xml:space="preserve">Puntaje máximo - Factores básicos</t>
  </si>
  <si>
    <t xml:space="preserve">2. Factores de la pareja</t>
  </si>
  <si>
    <t xml:space="preserve">Nivel de estudios - pareja</t>
  </si>
  <si>
    <t xml:space="preserve">secondario no completado</t>
  </si>
  <si>
    <t xml:space="preserve">secundario</t>
  </si>
  <si>
    <t xml:space="preserve">post-secundario, 1 año</t>
  </si>
  <si>
    <t xml:space="preserve">post-secundario, 2 años</t>
  </si>
  <si>
    <t xml:space="preserve">post-secundario, 3 años</t>
  </si>
  <si>
    <t xml:space="preserve">Dos diplomas de nivel post-secundario, uno siendo de tres años o más</t>
  </si>
  <si>
    <t xml:space="preserve">Maestría</t>
  </si>
  <si>
    <t xml:space="preserve">Nivel de idioma – pareja – nivel CLB</t>
  </si>
  <si>
    <t xml:space="preserve">menos de 5</t>
  </si>
  <si>
    <t xml:space="preserve">7 o 8</t>
  </si>
  <si>
    <t xml:space="preserve">Experiencia laboral canadiense  - pareja</t>
  </si>
  <si>
    <t xml:space="preserve">Puntaje máximo - Factores de la pareja</t>
  </si>
  <si>
    <t xml:space="preserve">3. Transferibilidad de habilidades</t>
  </si>
  <si>
    <t xml:space="preserve">Nivel estudios + idioma</t>
  </si>
  <si>
    <t xml:space="preserve">diploma - secundario, sin importar su nivel de idioma</t>
  </si>
  <si>
    <t xml:space="preserve">diploma - post-secundario de un año o más, y un resultado general de CLB 7</t>
  </si>
  <si>
    <t xml:space="preserve">diploma - post-secundario de un año o más, y CLB 9+ por habilidad</t>
  </si>
  <si>
    <t xml:space="preserve">2 diplomas - post-secundario, uno de 3+ años; y CLB 7 (general) </t>
  </si>
  <si>
    <t xml:space="preserve">2 diplomas - post-secundario, uno de 3+ años; y CLB 9+ por habilidad</t>
  </si>
  <si>
    <t xml:space="preserve">Nivel estudios + experiencia laboral canadiense</t>
  </si>
  <si>
    <t xml:space="preserve">Diploma - secundario, sin importar su experiencia canadiense</t>
  </si>
  <si>
    <t xml:space="preserve">Diploma - post-secundario de un año o más, y un año de exp. canadiense</t>
  </si>
  <si>
    <t xml:space="preserve">Diploma - post-secundario de un año o más, y 2+ años de exp. canadiense</t>
  </si>
  <si>
    <t xml:space="preserve">2 diplomas - post-secundario, uno de 3+ años; y 1 año de exp. canadiense</t>
  </si>
  <si>
    <t xml:space="preserve">2 diplomas - post-secundario, uno de 3+ años; y 2+ años de exp. canadiense</t>
  </si>
  <si>
    <t xml:space="preserve">Experiencia extranjera + idioma</t>
  </si>
  <si>
    <t xml:space="preserve">menos de un año de experiencia extranjera, sin importar el nivel de idioma</t>
  </si>
  <si>
    <t xml:space="preserve">1 o 2 años de experiencia extranjera; y un resultado general CLB 7</t>
  </si>
  <si>
    <t xml:space="preserve">1 o 2 años de experiencia extranjera; y un resultado CLB 9+ por habilidad</t>
  </si>
  <si>
    <t xml:space="preserve">3 años de experiencia extranjera; y un resultado general de CLB 7</t>
  </si>
  <si>
    <t xml:space="preserve">3 años de experiencia extranjera; y nivel CLB 9+ por habilidad</t>
  </si>
  <si>
    <t xml:space="preserve">Experiencia canadiense + experiencia extranjera</t>
  </si>
  <si>
    <t xml:space="preserve">menos de 1 año de experiencia extranjera, sin importar la exp. canadiense</t>
  </si>
  <si>
    <t xml:space="preserve">1 o 2 años de experiencia extranjera; y un año de experiencia canadiense</t>
  </si>
  <si>
    <t xml:space="preserve">1 o 2 años de experiencia extranjera; y 2+ años de experiencia canadiense</t>
  </si>
  <si>
    <t xml:space="preserve">3 años de experiencia extranjera; y un año de experiencia canadiense</t>
  </si>
  <si>
    <t xml:space="preserve">3 años de experiencia extranjera; y 2+ años de experiencia canadiense</t>
  </si>
  <si>
    <t xml:space="preserve">Certificado en un oficio, emitido por una provincia + nivel de idioma</t>
  </si>
  <si>
    <t xml:space="preserve">Certificado en un oficio; y un resultado de CLB 5 en cada habilidad</t>
  </si>
  <si>
    <t xml:space="preserve">Certificado en un oficio; y un resultado de CLB 7 en cada habilidad</t>
  </si>
  <si>
    <t xml:space="preserve">Puntaje máximo por Transferibilidad de habilidades</t>
  </si>
  <si>
    <t xml:space="preserve">4. Factores de Reglamento</t>
  </si>
  <si>
    <t xml:space="preserve">Oferta laboral</t>
  </si>
  <si>
    <t xml:space="preserve">Nominación provincial</t>
  </si>
  <si>
    <t xml:space="preserve">Puntaje máximo - Factores de Reglamento</t>
  </si>
  <si>
    <t xml:space="preserve">Puntaje TOTAL</t>
  </si>
  <si>
    <t xml:space="preserve">Tabla vigente a partir del 1-1-2015, compilada por Martineau &amp; Mindicanu, consultores reglamentados en inmigración canadiense, autorizados por el Gobierno federal canadiense</t>
  </si>
  <si>
    <t xml:space="preserve">Para más detalles ver: elblog.artim.ca. Si tiene preguntas con respecto a su puntaje le invitamos a tomar una cita de asesoría personalizada: http://www.artim.ca/es/consulta</t>
  </si>
  <si>
    <t xml:space="preserve">Martineau &amp; Mindicanu y sus representantes legales no se responsabilizan por el uso que se hace o se podría hacer de esa tabla.</t>
  </si>
  <si>
    <t xml:space="preserve">Solo las publicaciones, leyes y reglamentos del Gobierno canadiense tienen valor leg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C0C0"/>
      <name val="Century Gothic"/>
      <family val="2"/>
      <charset val="1"/>
    </font>
    <font>
      <b val="true"/>
      <sz val="14"/>
      <color rgb="FFC0C0C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i val="true"/>
      <sz val="10"/>
      <color rgb="FF993300"/>
      <name val="Century Gothic"/>
      <family val="2"/>
      <charset val="1"/>
    </font>
    <font>
      <b val="true"/>
      <sz val="10"/>
      <color rgb="FF993300"/>
      <name val="Century Gothic"/>
      <family val="2"/>
      <charset val="1"/>
    </font>
    <font>
      <sz val="11"/>
      <name val="Century Gothic"/>
      <family val="2"/>
      <charset val="1"/>
    </font>
    <font>
      <b val="true"/>
      <sz val="10"/>
      <name val="Century Gothic"/>
      <family val="2"/>
      <charset val="1"/>
    </font>
    <font>
      <sz val="10"/>
      <name val="Century Gothic"/>
      <family val="2"/>
      <charset val="1"/>
    </font>
    <font>
      <b val="true"/>
      <sz val="10"/>
      <color rgb="FF767171"/>
      <name val="Century Gothic"/>
      <family val="2"/>
      <charset val="1"/>
    </font>
    <font>
      <sz val="11"/>
      <color rgb="FF333333"/>
      <name val="Century Gothic"/>
      <family val="2"/>
      <charset val="1"/>
    </font>
    <font>
      <b val="true"/>
      <sz val="10"/>
      <color rgb="FF0000FF"/>
      <name val="Century Gothic"/>
      <family val="2"/>
    </font>
    <font>
      <sz val="10"/>
      <color rgb="FF333333"/>
      <name val="Century Gothic"/>
      <family val="2"/>
      <charset val="1"/>
    </font>
    <font>
      <b val="true"/>
      <sz val="10"/>
      <color rgb="FF0000FF"/>
      <name val="Century Gothic"/>
      <family val="2"/>
      <charset val="1"/>
    </font>
    <font>
      <b val="true"/>
      <u val="single"/>
      <sz val="10"/>
      <color rgb="FF0000FF"/>
      <name val="Arial"/>
      <family val="2"/>
    </font>
    <font>
      <u val="single"/>
      <sz val="10"/>
      <color rgb="FF0066CC"/>
      <name val="Arial"/>
      <family val="2"/>
      <charset val="1"/>
    </font>
    <font>
      <b val="true"/>
      <sz val="11"/>
      <color rgb="FF333333"/>
      <name val="Century Gothic"/>
      <family val="2"/>
      <charset val="1"/>
    </font>
    <font>
      <i val="true"/>
      <sz val="10"/>
      <color rgb="FFC0C0C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43C0B"/>
        <bgColor rgb="FF993300"/>
      </patternFill>
    </fill>
    <fill>
      <patternFill patternType="solid">
        <fgColor rgb="FFF4B183"/>
        <bgColor rgb="FFF8CBAD"/>
      </patternFill>
    </fill>
    <fill>
      <patternFill patternType="solid">
        <fgColor rgb="FFF8CBAD"/>
        <bgColor rgb="FFFBE5D6"/>
      </patternFill>
    </fill>
    <fill>
      <patternFill patternType="solid">
        <fgColor rgb="FFFBE5D6"/>
        <bgColor rgb="FFF8CBA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843C0B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4480</xdr:colOff>
      <xdr:row>0</xdr:row>
      <xdr:rowOff>56880</xdr:rowOff>
    </xdr:from>
    <xdr:to>
      <xdr:col>2</xdr:col>
      <xdr:colOff>564480</xdr:colOff>
      <xdr:row>0</xdr:row>
      <xdr:rowOff>572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64480" y="56880"/>
          <a:ext cx="417996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720</xdr:colOff>
      <xdr:row>129</xdr:row>
      <xdr:rowOff>114480</xdr:rowOff>
    </xdr:from>
    <xdr:to>
      <xdr:col>3</xdr:col>
      <xdr:colOff>171000</xdr:colOff>
      <xdr:row>129</xdr:row>
      <xdr:rowOff>496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924720" y="26260560"/>
          <a:ext cx="309168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lblog.artim.ca/tramites-migratorios/que-significa-el-clb-ingles/" TargetMode="External"/><Relationship Id="rId2" Type="http://schemas.openxmlformats.org/officeDocument/2006/relationships/hyperlink" Target="http://elblog.artim.ca/tramites-migratorios/que-significa-el-clb-ingles/" TargetMode="External"/><Relationship Id="rId3" Type="http://schemas.openxmlformats.org/officeDocument/2006/relationships/hyperlink" Target="http://elblog.artim.ca/trabajar-en-canada/que-es-el-noc/" TargetMode="External"/><Relationship Id="rId4" Type="http://schemas.openxmlformats.org/officeDocument/2006/relationships/hyperlink" Target="http://elblog.artim.ca/tramites-migratorios/que-significa-el-clb-ingles/" TargetMode="External"/><Relationship Id="rId5" Type="http://schemas.openxmlformats.org/officeDocument/2006/relationships/hyperlink" Target="http://elblog.artim.ca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4" activeCellId="0" sqref="I14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" width="7.99"/>
    <col collapsed="false" customWidth="true" hidden="false" outlineLevel="0" max="3" min="3" style="1" width="12.28"/>
    <col collapsed="false" customWidth="true" hidden="false" outlineLevel="0" max="4" min="4" style="1" width="7.7"/>
    <col collapsed="false" customWidth="false" hidden="false" outlineLevel="0" max="257" min="5" style="1" width="17.28"/>
  </cols>
  <sheetData>
    <row r="1" customFormat="false" ht="67.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customFormat="false" ht="38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5" hidden="false" customHeight="true" outlineLevel="0" collapsed="false">
      <c r="A4" s="6" t="s">
        <v>6</v>
      </c>
      <c r="B4" s="7"/>
      <c r="C4" s="7"/>
      <c r="D4" s="8"/>
      <c r="E4" s="0"/>
    </row>
    <row r="5" customFormat="false" ht="15" hidden="false" customHeight="true" outlineLevel="0" collapsed="false">
      <c r="A5" s="9" t="s">
        <v>7</v>
      </c>
      <c r="B5" s="10"/>
      <c r="C5" s="10"/>
      <c r="D5" s="8"/>
      <c r="E5" s="11"/>
    </row>
    <row r="6" customFormat="false" ht="15" hidden="false" customHeight="true" outlineLevel="0" collapsed="false">
      <c r="A6" s="12" t="s">
        <v>8</v>
      </c>
      <c r="B6" s="13" t="n">
        <v>0</v>
      </c>
      <c r="C6" s="13" t="n">
        <v>0</v>
      </c>
      <c r="D6" s="14"/>
      <c r="E6" s="11"/>
    </row>
    <row r="7" customFormat="false" ht="15" hidden="false" customHeight="true" outlineLevel="0" collapsed="false">
      <c r="A7" s="12" t="n">
        <v>18</v>
      </c>
      <c r="B7" s="13" t="n">
        <v>99</v>
      </c>
      <c r="C7" s="13" t="n">
        <v>90</v>
      </c>
      <c r="D7" s="14"/>
      <c r="E7" s="11"/>
    </row>
    <row r="8" customFormat="false" ht="15" hidden="false" customHeight="true" outlineLevel="0" collapsed="false">
      <c r="A8" s="12" t="n">
        <v>19</v>
      </c>
      <c r="B8" s="13" t="n">
        <v>105</v>
      </c>
      <c r="C8" s="13" t="n">
        <v>95</v>
      </c>
      <c r="D8" s="14"/>
      <c r="E8" s="11"/>
    </row>
    <row r="9" customFormat="false" ht="15" hidden="false" customHeight="true" outlineLevel="0" collapsed="false">
      <c r="A9" s="12" t="s">
        <v>9</v>
      </c>
      <c r="B9" s="13" t="n">
        <v>110</v>
      </c>
      <c r="C9" s="13" t="n">
        <v>100</v>
      </c>
      <c r="D9" s="14"/>
      <c r="E9" s="11"/>
    </row>
    <row r="10" customFormat="false" ht="15" hidden="false" customHeight="true" outlineLevel="0" collapsed="false">
      <c r="A10" s="12" t="n">
        <v>30</v>
      </c>
      <c r="B10" s="13" t="n">
        <v>105</v>
      </c>
      <c r="C10" s="13" t="n">
        <v>95</v>
      </c>
      <c r="D10" s="14"/>
      <c r="E10" s="11"/>
    </row>
    <row r="11" customFormat="false" ht="15" hidden="false" customHeight="true" outlineLevel="0" collapsed="false">
      <c r="A11" s="12" t="n">
        <v>31</v>
      </c>
      <c r="B11" s="13" t="n">
        <v>99</v>
      </c>
      <c r="C11" s="13" t="n">
        <v>90</v>
      </c>
      <c r="D11" s="14"/>
      <c r="E11" s="11"/>
    </row>
    <row r="12" customFormat="false" ht="15" hidden="false" customHeight="true" outlineLevel="0" collapsed="false">
      <c r="A12" s="12" t="n">
        <v>32</v>
      </c>
      <c r="B12" s="13" t="n">
        <v>94</v>
      </c>
      <c r="C12" s="13" t="n">
        <v>85</v>
      </c>
      <c r="D12" s="14"/>
      <c r="E12" s="11"/>
    </row>
    <row r="13" customFormat="false" ht="15" hidden="false" customHeight="true" outlineLevel="0" collapsed="false">
      <c r="A13" s="12" t="n">
        <v>33</v>
      </c>
      <c r="B13" s="13" t="n">
        <v>88</v>
      </c>
      <c r="C13" s="13" t="n">
        <v>80</v>
      </c>
      <c r="D13" s="14"/>
      <c r="E13" s="11"/>
      <c r="F13" s="11"/>
    </row>
    <row r="14" customFormat="false" ht="15" hidden="false" customHeight="true" outlineLevel="0" collapsed="false">
      <c r="A14" s="12" t="n">
        <v>34</v>
      </c>
      <c r="B14" s="13" t="n">
        <v>83</v>
      </c>
      <c r="C14" s="13" t="n">
        <v>75</v>
      </c>
      <c r="D14" s="14"/>
      <c r="E14" s="11"/>
      <c r="F14" s="11"/>
    </row>
    <row r="15" customFormat="false" ht="15" hidden="false" customHeight="true" outlineLevel="0" collapsed="false">
      <c r="A15" s="12" t="n">
        <v>35</v>
      </c>
      <c r="B15" s="13" t="n">
        <v>77</v>
      </c>
      <c r="C15" s="13" t="n">
        <v>70</v>
      </c>
      <c r="D15" s="14"/>
      <c r="E15" s="11"/>
      <c r="F15" s="11"/>
    </row>
    <row r="16" customFormat="false" ht="15" hidden="false" customHeight="true" outlineLevel="0" collapsed="false">
      <c r="A16" s="12" t="n">
        <v>36</v>
      </c>
      <c r="B16" s="13" t="n">
        <v>72</v>
      </c>
      <c r="C16" s="13" t="n">
        <v>65</v>
      </c>
      <c r="D16" s="14"/>
      <c r="E16" s="11"/>
      <c r="F16" s="11"/>
    </row>
    <row r="17" customFormat="false" ht="15" hidden="false" customHeight="true" outlineLevel="0" collapsed="false">
      <c r="A17" s="12" t="n">
        <v>37</v>
      </c>
      <c r="B17" s="13" t="n">
        <v>66</v>
      </c>
      <c r="C17" s="13" t="n">
        <v>60</v>
      </c>
      <c r="D17" s="14"/>
      <c r="E17" s="11"/>
      <c r="F17" s="11"/>
    </row>
    <row r="18" customFormat="false" ht="15" hidden="false" customHeight="true" outlineLevel="0" collapsed="false">
      <c r="A18" s="12" t="n">
        <v>38</v>
      </c>
      <c r="B18" s="13" t="n">
        <v>61</v>
      </c>
      <c r="C18" s="13" t="n">
        <v>55</v>
      </c>
      <c r="D18" s="14"/>
      <c r="E18" s="11"/>
      <c r="F18" s="11"/>
    </row>
    <row r="19" customFormat="false" ht="15" hidden="false" customHeight="true" outlineLevel="0" collapsed="false">
      <c r="A19" s="12" t="n">
        <v>39</v>
      </c>
      <c r="B19" s="13" t="n">
        <v>55</v>
      </c>
      <c r="C19" s="13" t="n">
        <v>50</v>
      </c>
      <c r="D19" s="14"/>
      <c r="E19" s="11"/>
      <c r="F19" s="11"/>
    </row>
    <row r="20" customFormat="false" ht="15" hidden="false" customHeight="true" outlineLevel="0" collapsed="false">
      <c r="A20" s="12" t="n">
        <v>40</v>
      </c>
      <c r="B20" s="13" t="n">
        <v>50</v>
      </c>
      <c r="C20" s="13" t="n">
        <v>45</v>
      </c>
      <c r="D20" s="14"/>
      <c r="E20" s="11"/>
      <c r="F20" s="11"/>
    </row>
    <row r="21" customFormat="false" ht="15" hidden="false" customHeight="true" outlineLevel="0" collapsed="false">
      <c r="A21" s="12" t="n">
        <v>41</v>
      </c>
      <c r="B21" s="13" t="n">
        <v>39</v>
      </c>
      <c r="C21" s="13" t="n">
        <v>35</v>
      </c>
      <c r="D21" s="14"/>
      <c r="E21" s="11"/>
      <c r="F21" s="11"/>
    </row>
    <row r="22" customFormat="false" ht="15" hidden="false" customHeight="true" outlineLevel="0" collapsed="false">
      <c r="A22" s="12" t="n">
        <v>42</v>
      </c>
      <c r="B22" s="13" t="n">
        <v>28</v>
      </c>
      <c r="C22" s="13" t="n">
        <v>25</v>
      </c>
      <c r="D22" s="14"/>
      <c r="E22" s="11"/>
      <c r="F22" s="11"/>
    </row>
    <row r="23" customFormat="false" ht="15" hidden="false" customHeight="true" outlineLevel="0" collapsed="false">
      <c r="A23" s="12" t="n">
        <v>43</v>
      </c>
      <c r="B23" s="13" t="n">
        <v>17</v>
      </c>
      <c r="C23" s="13" t="n">
        <v>15</v>
      </c>
      <c r="D23" s="14"/>
      <c r="E23" s="11"/>
      <c r="F23" s="11"/>
    </row>
    <row r="24" customFormat="false" ht="15" hidden="false" customHeight="true" outlineLevel="0" collapsed="false">
      <c r="A24" s="12" t="n">
        <v>44</v>
      </c>
      <c r="B24" s="13" t="n">
        <v>6</v>
      </c>
      <c r="C24" s="13" t="n">
        <v>5</v>
      </c>
      <c r="D24" s="14"/>
      <c r="E24" s="11"/>
      <c r="F24" s="11"/>
    </row>
    <row r="25" customFormat="false" ht="15" hidden="false" customHeight="true" outlineLevel="0" collapsed="false">
      <c r="A25" s="12" t="s">
        <v>10</v>
      </c>
      <c r="B25" s="13" t="n">
        <v>0</v>
      </c>
      <c r="C25" s="13" t="n">
        <v>0</v>
      </c>
      <c r="D25" s="14"/>
      <c r="E25" s="11"/>
      <c r="F25" s="11"/>
    </row>
    <row r="26" customFormat="false" ht="15" hidden="false" customHeight="true" outlineLevel="0" collapsed="false">
      <c r="A26" s="15" t="s">
        <v>11</v>
      </c>
      <c r="B26" s="15" t="n">
        <v>110</v>
      </c>
      <c r="C26" s="15" t="n">
        <v>100</v>
      </c>
      <c r="D26" s="14" t="n">
        <f aca="false">SUM(D6:D25)</f>
        <v>0</v>
      </c>
      <c r="E26" s="11"/>
      <c r="F26" s="11"/>
    </row>
    <row r="27" customFormat="false" ht="15" hidden="false" customHeight="true" outlineLevel="0" collapsed="false">
      <c r="A27" s="16" t="s">
        <v>12</v>
      </c>
      <c r="B27" s="17"/>
      <c r="C27" s="17"/>
      <c r="D27" s="18"/>
      <c r="E27" s="11"/>
      <c r="F27" s="11"/>
    </row>
    <row r="28" customFormat="false" ht="15" hidden="false" customHeight="true" outlineLevel="0" collapsed="false">
      <c r="A28" s="19" t="s">
        <v>13</v>
      </c>
      <c r="B28" s="13" t="n">
        <v>0</v>
      </c>
      <c r="C28" s="13" t="n">
        <v>0</v>
      </c>
      <c r="D28" s="20"/>
      <c r="E28" s="11"/>
      <c r="F28" s="11"/>
    </row>
    <row r="29" customFormat="false" ht="15" hidden="false" customHeight="true" outlineLevel="0" collapsed="false">
      <c r="A29" s="19" t="s">
        <v>14</v>
      </c>
      <c r="B29" s="13" t="n">
        <v>30</v>
      </c>
      <c r="C29" s="13" t="n">
        <v>28</v>
      </c>
      <c r="D29" s="20"/>
      <c r="E29" s="11"/>
      <c r="F29" s="11"/>
    </row>
    <row r="30" customFormat="false" ht="15" hidden="false" customHeight="true" outlineLevel="0" collapsed="false">
      <c r="A30" s="19" t="s">
        <v>15</v>
      </c>
      <c r="B30" s="13" t="n">
        <v>90</v>
      </c>
      <c r="C30" s="13" t="n">
        <v>84</v>
      </c>
      <c r="D30" s="20"/>
      <c r="E30" s="11"/>
      <c r="F30" s="11"/>
    </row>
    <row r="31" customFormat="false" ht="15" hidden="false" customHeight="true" outlineLevel="0" collapsed="false">
      <c r="A31" s="19" t="s">
        <v>16</v>
      </c>
      <c r="B31" s="13" t="n">
        <v>98</v>
      </c>
      <c r="C31" s="13" t="n">
        <v>91</v>
      </c>
      <c r="D31" s="20"/>
      <c r="E31" s="11"/>
      <c r="F31" s="11"/>
    </row>
    <row r="32" customFormat="false" ht="15" hidden="false" customHeight="true" outlineLevel="0" collapsed="false">
      <c r="A32" s="19" t="s">
        <v>17</v>
      </c>
      <c r="B32" s="13" t="n">
        <v>120</v>
      </c>
      <c r="C32" s="13" t="n">
        <v>112</v>
      </c>
      <c r="D32" s="20"/>
      <c r="E32" s="11"/>
      <c r="F32" s="11"/>
    </row>
    <row r="33" customFormat="false" ht="16.5" hidden="false" customHeight="false" outlineLevel="0" collapsed="false">
      <c r="A33" s="19" t="s">
        <v>18</v>
      </c>
      <c r="B33" s="13" t="n">
        <v>128</v>
      </c>
      <c r="C33" s="13" t="n">
        <v>119</v>
      </c>
      <c r="D33" s="20"/>
      <c r="E33" s="11"/>
      <c r="F33" s="11"/>
    </row>
    <row r="34" customFormat="false" ht="15" hidden="false" customHeight="true" outlineLevel="0" collapsed="false">
      <c r="A34" s="19" t="s">
        <v>19</v>
      </c>
      <c r="B34" s="13" t="n">
        <v>135</v>
      </c>
      <c r="C34" s="13" t="n">
        <v>126</v>
      </c>
      <c r="D34" s="20"/>
      <c r="E34" s="11"/>
      <c r="F34" s="11"/>
    </row>
    <row r="35" customFormat="false" ht="15" hidden="false" customHeight="true" outlineLevel="0" collapsed="false">
      <c r="A35" s="19" t="s">
        <v>20</v>
      </c>
      <c r="B35" s="13" t="n">
        <v>150</v>
      </c>
      <c r="C35" s="13" t="n">
        <v>140</v>
      </c>
      <c r="D35" s="20"/>
      <c r="E35" s="11"/>
      <c r="F35" s="11"/>
    </row>
    <row r="36" customFormat="false" ht="15" hidden="false" customHeight="true" outlineLevel="0" collapsed="false">
      <c r="A36" s="15" t="s">
        <v>11</v>
      </c>
      <c r="B36" s="15" t="n">
        <v>150</v>
      </c>
      <c r="C36" s="15" t="n">
        <v>140</v>
      </c>
      <c r="D36" s="20" t="n">
        <f aca="false">SUM(D28:D35)</f>
        <v>0</v>
      </c>
      <c r="E36" s="11"/>
      <c r="F36" s="11"/>
    </row>
    <row r="37" customFormat="false" ht="15" hidden="false" customHeight="true" outlineLevel="0" collapsed="false">
      <c r="A37" s="21" t="s">
        <v>21</v>
      </c>
      <c r="B37" s="22"/>
      <c r="C37" s="22"/>
      <c r="D37" s="18"/>
      <c r="E37" s="11"/>
      <c r="F37" s="11"/>
    </row>
    <row r="38" customFormat="false" ht="15" hidden="false" customHeight="true" outlineLevel="0" collapsed="false">
      <c r="A38" s="12" t="s">
        <v>22</v>
      </c>
      <c r="B38" s="13" t="n">
        <v>0</v>
      </c>
      <c r="C38" s="13" t="n">
        <v>0</v>
      </c>
      <c r="D38" s="20"/>
      <c r="E38" s="11"/>
      <c r="F38" s="11"/>
    </row>
    <row r="39" customFormat="false" ht="15" hidden="false" customHeight="true" outlineLevel="0" collapsed="false">
      <c r="A39" s="12" t="s">
        <v>23</v>
      </c>
      <c r="B39" s="13" t="n">
        <v>6</v>
      </c>
      <c r="C39" s="13" t="n">
        <v>6</v>
      </c>
      <c r="D39" s="20"/>
      <c r="E39" s="11"/>
      <c r="F39" s="11"/>
    </row>
    <row r="40" customFormat="false" ht="15" hidden="false" customHeight="true" outlineLevel="0" collapsed="false">
      <c r="A40" s="12" t="n">
        <v>6</v>
      </c>
      <c r="B40" s="13" t="n">
        <v>9</v>
      </c>
      <c r="C40" s="13" t="n">
        <v>8</v>
      </c>
      <c r="D40" s="20"/>
      <c r="E40" s="11"/>
      <c r="F40" s="11"/>
    </row>
    <row r="41" customFormat="false" ht="15" hidden="false" customHeight="true" outlineLevel="0" collapsed="false">
      <c r="A41" s="12" t="n">
        <v>7</v>
      </c>
      <c r="B41" s="13" t="n">
        <v>17</v>
      </c>
      <c r="C41" s="13" t="n">
        <v>16</v>
      </c>
      <c r="D41" s="20"/>
      <c r="E41" s="11"/>
      <c r="F41" s="11"/>
    </row>
    <row r="42" customFormat="false" ht="15" hidden="false" customHeight="true" outlineLevel="0" collapsed="false">
      <c r="A42" s="12" t="n">
        <v>8</v>
      </c>
      <c r="B42" s="13" t="n">
        <v>23</v>
      </c>
      <c r="C42" s="13" t="n">
        <v>22</v>
      </c>
      <c r="D42" s="20"/>
      <c r="E42" s="11"/>
      <c r="F42" s="11"/>
    </row>
    <row r="43" customFormat="false" ht="15" hidden="false" customHeight="true" outlineLevel="0" collapsed="false">
      <c r="A43" s="12" t="n">
        <v>9</v>
      </c>
      <c r="B43" s="13" t="n">
        <v>31</v>
      </c>
      <c r="C43" s="13" t="n">
        <v>29</v>
      </c>
      <c r="D43" s="20"/>
      <c r="E43" s="11"/>
      <c r="F43" s="11"/>
    </row>
    <row r="44" customFormat="false" ht="15" hidden="false" customHeight="true" outlineLevel="0" collapsed="false">
      <c r="A44" s="12" t="n">
        <v>10</v>
      </c>
      <c r="B44" s="13" t="n">
        <v>34</v>
      </c>
      <c r="C44" s="13" t="n">
        <v>32</v>
      </c>
      <c r="D44" s="20"/>
      <c r="E44" s="11"/>
      <c r="F44" s="11"/>
    </row>
    <row r="45" customFormat="false" ht="15" hidden="false" customHeight="true" outlineLevel="0" collapsed="false">
      <c r="A45" s="15" t="s">
        <v>11</v>
      </c>
      <c r="B45" s="15" t="n">
        <v>136</v>
      </c>
      <c r="C45" s="15" t="n">
        <v>128</v>
      </c>
      <c r="D45" s="20" t="n">
        <f aca="false">SUM(D38:D44)</f>
        <v>0</v>
      </c>
      <c r="E45" s="11"/>
      <c r="F45" s="11"/>
    </row>
    <row r="46" customFormat="false" ht="15" hidden="false" customHeight="true" outlineLevel="0" collapsed="false">
      <c r="A46" s="21" t="s">
        <v>24</v>
      </c>
      <c r="B46" s="22"/>
      <c r="C46" s="22"/>
      <c r="D46" s="18"/>
      <c r="E46" s="11"/>
      <c r="F46" s="11"/>
    </row>
    <row r="47" customFormat="false" ht="15" hidden="false" customHeight="true" outlineLevel="0" collapsed="false">
      <c r="A47" s="12" t="s">
        <v>22</v>
      </c>
      <c r="B47" s="13" t="n">
        <v>0</v>
      </c>
      <c r="C47" s="13" t="n">
        <v>0</v>
      </c>
      <c r="D47" s="20"/>
      <c r="E47" s="11"/>
      <c r="F47" s="11"/>
    </row>
    <row r="48" customFormat="false" ht="15" hidden="false" customHeight="true" outlineLevel="0" collapsed="false">
      <c r="A48" s="12" t="s">
        <v>25</v>
      </c>
      <c r="B48" s="13" t="n">
        <v>1</v>
      </c>
      <c r="C48" s="13" t="n">
        <v>1</v>
      </c>
      <c r="D48" s="20"/>
      <c r="E48" s="11"/>
      <c r="F48" s="11"/>
    </row>
    <row r="49" customFormat="false" ht="15" hidden="false" customHeight="true" outlineLevel="0" collapsed="false">
      <c r="A49" s="12" t="s">
        <v>26</v>
      </c>
      <c r="B49" s="13" t="n">
        <v>3</v>
      </c>
      <c r="C49" s="13" t="n">
        <v>3</v>
      </c>
      <c r="D49" s="20"/>
      <c r="E49" s="11"/>
      <c r="F49" s="11"/>
    </row>
    <row r="50" customFormat="false" ht="15" hidden="false" customHeight="true" outlineLevel="0" collapsed="false">
      <c r="A50" s="12" t="s">
        <v>27</v>
      </c>
      <c r="B50" s="13" t="n">
        <v>6</v>
      </c>
      <c r="C50" s="13" t="n">
        <v>6</v>
      </c>
      <c r="D50" s="20"/>
      <c r="E50" s="11"/>
      <c r="F50" s="11"/>
    </row>
    <row r="51" customFormat="false" ht="15" hidden="false" customHeight="true" outlineLevel="0" collapsed="false">
      <c r="A51" s="15" t="s">
        <v>11</v>
      </c>
      <c r="B51" s="15" t="n">
        <v>24</v>
      </c>
      <c r="C51" s="15" t="n">
        <v>22</v>
      </c>
      <c r="D51" s="20" t="n">
        <f aca="false">SUM(D47:D50)</f>
        <v>0</v>
      </c>
      <c r="E51" s="11"/>
      <c r="F51" s="11"/>
    </row>
    <row r="52" customFormat="false" ht="15" hidden="false" customHeight="true" outlineLevel="0" collapsed="false">
      <c r="A52" s="23" t="s">
        <v>28</v>
      </c>
      <c r="B52" s="22"/>
      <c r="C52" s="22"/>
      <c r="D52" s="18"/>
      <c r="E52" s="11"/>
      <c r="F52" s="11"/>
    </row>
    <row r="53" customFormat="false" ht="15" hidden="false" customHeight="true" outlineLevel="0" collapsed="false">
      <c r="A53" s="12" t="s">
        <v>29</v>
      </c>
      <c r="B53" s="13" t="n">
        <v>0</v>
      </c>
      <c r="C53" s="13" t="n">
        <v>0</v>
      </c>
      <c r="D53" s="20"/>
      <c r="E53" s="11"/>
      <c r="F53" s="11"/>
    </row>
    <row r="54" customFormat="false" ht="15" hidden="false" customHeight="true" outlineLevel="0" collapsed="false">
      <c r="A54" s="12" t="s">
        <v>30</v>
      </c>
      <c r="B54" s="13" t="n">
        <v>40</v>
      </c>
      <c r="C54" s="13" t="n">
        <v>35</v>
      </c>
      <c r="D54" s="20"/>
      <c r="E54" s="11"/>
      <c r="F54" s="11"/>
    </row>
    <row r="55" customFormat="false" ht="15" hidden="false" customHeight="true" outlineLevel="0" collapsed="false">
      <c r="A55" s="12" t="s">
        <v>31</v>
      </c>
      <c r="B55" s="13" t="n">
        <v>53</v>
      </c>
      <c r="C55" s="13" t="n">
        <v>46</v>
      </c>
      <c r="D55" s="20"/>
      <c r="E55" s="11"/>
      <c r="F55" s="11"/>
    </row>
    <row r="56" customFormat="false" ht="15" hidden="false" customHeight="true" outlineLevel="0" collapsed="false">
      <c r="A56" s="12" t="s">
        <v>32</v>
      </c>
      <c r="B56" s="13" t="n">
        <v>64</v>
      </c>
      <c r="C56" s="13" t="n">
        <v>56</v>
      </c>
      <c r="D56" s="20"/>
      <c r="E56" s="11"/>
      <c r="F56" s="11"/>
    </row>
    <row r="57" customFormat="false" ht="15" hidden="false" customHeight="true" outlineLevel="0" collapsed="false">
      <c r="A57" s="12" t="s">
        <v>33</v>
      </c>
      <c r="B57" s="13" t="n">
        <v>72</v>
      </c>
      <c r="C57" s="13" t="n">
        <v>63</v>
      </c>
      <c r="D57" s="20"/>
      <c r="E57" s="11"/>
      <c r="F57" s="11"/>
    </row>
    <row r="58" customFormat="false" ht="15" hidden="false" customHeight="true" outlineLevel="0" collapsed="false">
      <c r="A58" s="12" t="s">
        <v>34</v>
      </c>
      <c r="B58" s="13" t="n">
        <v>80</v>
      </c>
      <c r="C58" s="13" t="n">
        <v>70</v>
      </c>
      <c r="D58" s="20"/>
      <c r="E58" s="11"/>
      <c r="F58" s="11"/>
    </row>
    <row r="59" customFormat="false" ht="15" hidden="false" customHeight="true" outlineLevel="0" collapsed="false">
      <c r="A59" s="15" t="s">
        <v>11</v>
      </c>
      <c r="B59" s="15" t="n">
        <v>80</v>
      </c>
      <c r="C59" s="15" t="n">
        <v>70</v>
      </c>
      <c r="D59" s="20" t="n">
        <f aca="false">SUM(D53:D58)</f>
        <v>0</v>
      </c>
      <c r="E59" s="11"/>
      <c r="F59" s="11"/>
    </row>
    <row r="60" customFormat="false" ht="15" hidden="false" customHeight="true" outlineLevel="0" collapsed="false">
      <c r="A60" s="15" t="s">
        <v>35</v>
      </c>
      <c r="B60" s="15" t="n">
        <v>500</v>
      </c>
      <c r="C60" s="15" t="n">
        <v>460</v>
      </c>
      <c r="D60" s="20" t="n">
        <f aca="false">SUM(D51+D45+D36+D26+D59)</f>
        <v>0</v>
      </c>
      <c r="E60" s="11"/>
      <c r="F60" s="11"/>
    </row>
    <row r="61" customFormat="false" ht="15" hidden="false" customHeight="true" outlineLevel="0" collapsed="false">
      <c r="A61" s="6" t="s">
        <v>36</v>
      </c>
      <c r="B61" s="24"/>
      <c r="C61" s="24"/>
      <c r="D61" s="18"/>
      <c r="E61" s="11"/>
      <c r="F61" s="11"/>
    </row>
    <row r="62" customFormat="false" ht="15" hidden="false" customHeight="true" outlineLevel="0" collapsed="false">
      <c r="A62" s="25" t="s">
        <v>37</v>
      </c>
      <c r="B62" s="26"/>
      <c r="C62" s="26"/>
      <c r="D62" s="18"/>
      <c r="E62" s="11"/>
      <c r="F62" s="11"/>
    </row>
    <row r="63" customFormat="false" ht="15" hidden="false" customHeight="true" outlineLevel="0" collapsed="false">
      <c r="A63" s="19" t="s">
        <v>38</v>
      </c>
      <c r="B63" s="12"/>
      <c r="C63" s="13" t="n">
        <v>0</v>
      </c>
      <c r="D63" s="20"/>
      <c r="E63" s="11"/>
      <c r="F63" s="11"/>
    </row>
    <row r="64" customFormat="false" ht="15" hidden="false" customHeight="true" outlineLevel="0" collapsed="false">
      <c r="A64" s="19" t="s">
        <v>39</v>
      </c>
      <c r="B64" s="12"/>
      <c r="C64" s="13" t="n">
        <v>2</v>
      </c>
      <c r="D64" s="20"/>
      <c r="E64" s="11"/>
      <c r="F64" s="11"/>
    </row>
    <row r="65" customFormat="false" ht="15" hidden="false" customHeight="true" outlineLevel="0" collapsed="false">
      <c r="A65" s="19" t="s">
        <v>40</v>
      </c>
      <c r="B65" s="12"/>
      <c r="C65" s="13" t="n">
        <v>6</v>
      </c>
      <c r="D65" s="20"/>
      <c r="E65" s="11"/>
      <c r="F65" s="11"/>
    </row>
    <row r="66" customFormat="false" ht="15" hidden="false" customHeight="true" outlineLevel="0" collapsed="false">
      <c r="A66" s="19" t="s">
        <v>41</v>
      </c>
      <c r="B66" s="12"/>
      <c r="C66" s="13" t="n">
        <v>7</v>
      </c>
      <c r="D66" s="20"/>
      <c r="E66" s="11"/>
      <c r="F66" s="11"/>
    </row>
    <row r="67" customFormat="false" ht="15" hidden="false" customHeight="true" outlineLevel="0" collapsed="false">
      <c r="A67" s="19" t="s">
        <v>42</v>
      </c>
      <c r="B67" s="12"/>
      <c r="C67" s="13" t="n">
        <v>8</v>
      </c>
      <c r="D67" s="20"/>
      <c r="E67" s="11"/>
      <c r="F67" s="11"/>
    </row>
    <row r="68" customFormat="false" ht="15" hidden="false" customHeight="true" outlineLevel="0" collapsed="false">
      <c r="A68" s="19" t="s">
        <v>43</v>
      </c>
      <c r="B68" s="12"/>
      <c r="C68" s="13" t="n">
        <v>9</v>
      </c>
      <c r="D68" s="20"/>
      <c r="E68" s="11"/>
      <c r="F68" s="11"/>
    </row>
    <row r="69" customFormat="false" ht="15" hidden="false" customHeight="true" outlineLevel="0" collapsed="false">
      <c r="A69" s="19" t="s">
        <v>44</v>
      </c>
      <c r="B69" s="12"/>
      <c r="C69" s="13" t="n">
        <v>10</v>
      </c>
      <c r="D69" s="20"/>
      <c r="E69" s="11"/>
      <c r="F69" s="11"/>
    </row>
    <row r="70" customFormat="false" ht="15" hidden="false" customHeight="true" outlineLevel="0" collapsed="false">
      <c r="A70" s="19" t="s">
        <v>20</v>
      </c>
      <c r="B70" s="12"/>
      <c r="C70" s="13" t="n">
        <v>10</v>
      </c>
      <c r="D70" s="20"/>
      <c r="E70" s="11"/>
      <c r="F70" s="11"/>
    </row>
    <row r="71" customFormat="false" ht="15" hidden="false" customHeight="true" outlineLevel="0" collapsed="false">
      <c r="A71" s="15" t="s">
        <v>11</v>
      </c>
      <c r="B71" s="15"/>
      <c r="C71" s="15" t="n">
        <v>10</v>
      </c>
      <c r="D71" s="20" t="n">
        <f aca="false">SUM(D63:D70)</f>
        <v>0</v>
      </c>
      <c r="E71" s="11"/>
      <c r="F71" s="11"/>
    </row>
    <row r="72" customFormat="false" ht="15" hidden="false" customHeight="true" outlineLevel="0" collapsed="false">
      <c r="A72" s="27" t="s">
        <v>45</v>
      </c>
      <c r="B72" s="26"/>
      <c r="C72" s="26"/>
      <c r="D72" s="18"/>
      <c r="E72" s="11"/>
      <c r="F72" s="11"/>
    </row>
    <row r="73" customFormat="false" ht="15" hidden="false" customHeight="true" outlineLevel="0" collapsed="false">
      <c r="A73" s="12" t="s">
        <v>46</v>
      </c>
      <c r="B73" s="12"/>
      <c r="C73" s="13" t="n">
        <v>0</v>
      </c>
      <c r="D73" s="20"/>
      <c r="E73" s="11"/>
      <c r="F73" s="11"/>
    </row>
    <row r="74" customFormat="false" ht="15" hidden="false" customHeight="true" outlineLevel="0" collapsed="false">
      <c r="A74" s="12" t="s">
        <v>25</v>
      </c>
      <c r="B74" s="12"/>
      <c r="C74" s="13" t="n">
        <v>1</v>
      </c>
      <c r="D74" s="20"/>
      <c r="E74" s="11"/>
      <c r="F74" s="11"/>
    </row>
    <row r="75" customFormat="false" ht="15" hidden="false" customHeight="true" outlineLevel="0" collapsed="false">
      <c r="A75" s="12" t="s">
        <v>47</v>
      </c>
      <c r="B75" s="12"/>
      <c r="C75" s="13" t="n">
        <v>3</v>
      </c>
      <c r="D75" s="20"/>
      <c r="E75" s="11"/>
      <c r="F75" s="11"/>
    </row>
    <row r="76" customFormat="false" ht="15" hidden="false" customHeight="true" outlineLevel="0" collapsed="false">
      <c r="A76" s="12" t="s">
        <v>27</v>
      </c>
      <c r="B76" s="12"/>
      <c r="C76" s="13" t="n">
        <v>5</v>
      </c>
      <c r="D76" s="20"/>
      <c r="E76" s="11"/>
      <c r="F76" s="11"/>
    </row>
    <row r="77" customFormat="false" ht="15" hidden="false" customHeight="true" outlineLevel="0" collapsed="false">
      <c r="A77" s="15" t="s">
        <v>11</v>
      </c>
      <c r="B77" s="15"/>
      <c r="C77" s="15" t="n">
        <v>20</v>
      </c>
      <c r="D77" s="20" t="n">
        <f aca="false">SUM(D73:D76)</f>
        <v>0</v>
      </c>
      <c r="E77" s="11"/>
      <c r="F77" s="11"/>
    </row>
    <row r="78" customFormat="false" ht="15" hidden="false" customHeight="true" outlineLevel="0" collapsed="false">
      <c r="A78" s="25" t="s">
        <v>48</v>
      </c>
      <c r="B78" s="17"/>
      <c r="C78" s="17"/>
      <c r="D78" s="18"/>
      <c r="E78" s="11"/>
      <c r="F78" s="11"/>
    </row>
    <row r="79" customFormat="false" ht="15" hidden="false" customHeight="true" outlineLevel="0" collapsed="false">
      <c r="A79" s="12" t="s">
        <v>29</v>
      </c>
      <c r="B79" s="28"/>
      <c r="C79" s="13" t="n">
        <v>0</v>
      </c>
      <c r="D79" s="20"/>
      <c r="E79" s="11"/>
      <c r="F79" s="11"/>
    </row>
    <row r="80" customFormat="false" ht="15" hidden="false" customHeight="true" outlineLevel="0" collapsed="false">
      <c r="A80" s="12" t="s">
        <v>30</v>
      </c>
      <c r="B80" s="28"/>
      <c r="C80" s="13" t="n">
        <v>5</v>
      </c>
      <c r="D80" s="20"/>
      <c r="E80" s="11"/>
      <c r="F80" s="11"/>
    </row>
    <row r="81" customFormat="false" ht="15" hidden="false" customHeight="true" outlineLevel="0" collapsed="false">
      <c r="A81" s="12" t="s">
        <v>31</v>
      </c>
      <c r="B81" s="28"/>
      <c r="C81" s="13" t="n">
        <v>7</v>
      </c>
      <c r="D81" s="20"/>
      <c r="E81" s="11"/>
      <c r="F81" s="11"/>
    </row>
    <row r="82" customFormat="false" ht="15" hidden="false" customHeight="true" outlineLevel="0" collapsed="false">
      <c r="A82" s="12" t="s">
        <v>32</v>
      </c>
      <c r="B82" s="28"/>
      <c r="C82" s="13" t="n">
        <v>8</v>
      </c>
      <c r="D82" s="20"/>
      <c r="E82" s="11"/>
      <c r="F82" s="11"/>
    </row>
    <row r="83" customFormat="false" ht="15" hidden="false" customHeight="true" outlineLevel="0" collapsed="false">
      <c r="A83" s="12" t="s">
        <v>33</v>
      </c>
      <c r="B83" s="28"/>
      <c r="C83" s="13" t="n">
        <v>9</v>
      </c>
      <c r="D83" s="20"/>
      <c r="E83" s="11"/>
      <c r="F83" s="11"/>
    </row>
    <row r="84" customFormat="false" ht="15" hidden="false" customHeight="true" outlineLevel="0" collapsed="false">
      <c r="A84" s="12" t="s">
        <v>34</v>
      </c>
      <c r="B84" s="28"/>
      <c r="C84" s="13" t="n">
        <v>10</v>
      </c>
      <c r="D84" s="20"/>
      <c r="E84" s="11"/>
      <c r="F84" s="11"/>
    </row>
    <row r="85" customFormat="false" ht="15" hidden="false" customHeight="true" outlineLevel="0" collapsed="false">
      <c r="A85" s="15" t="s">
        <v>11</v>
      </c>
      <c r="B85" s="15"/>
      <c r="C85" s="15" t="n">
        <v>10</v>
      </c>
      <c r="D85" s="20" t="n">
        <f aca="false">SUM(D79:D84)</f>
        <v>0</v>
      </c>
      <c r="E85" s="11"/>
      <c r="F85" s="11"/>
    </row>
    <row r="86" customFormat="false" ht="15" hidden="false" customHeight="true" outlineLevel="0" collapsed="false">
      <c r="A86" s="15" t="s">
        <v>49</v>
      </c>
      <c r="B86" s="15"/>
      <c r="C86" s="15" t="n">
        <v>40</v>
      </c>
      <c r="D86" s="20" t="n">
        <f aca="false">SUM(D77+D71+D85)</f>
        <v>0</v>
      </c>
      <c r="E86" s="11"/>
      <c r="F86" s="11"/>
    </row>
    <row r="87" customFormat="false" ht="15" hidden="false" customHeight="true" outlineLevel="0" collapsed="false">
      <c r="A87" s="6" t="s">
        <v>50</v>
      </c>
      <c r="B87" s="22"/>
      <c r="C87" s="22"/>
      <c r="D87" s="18"/>
      <c r="E87" s="11"/>
      <c r="F87" s="11"/>
    </row>
    <row r="88" customFormat="false" ht="15" hidden="false" customHeight="true" outlineLevel="0" collapsed="false">
      <c r="A88" s="25" t="s">
        <v>51</v>
      </c>
      <c r="B88" s="29"/>
      <c r="C88" s="29"/>
      <c r="D88" s="18"/>
      <c r="E88" s="11"/>
      <c r="F88" s="11"/>
    </row>
    <row r="89" customFormat="false" ht="15" hidden="false" customHeight="true" outlineLevel="0" collapsed="false">
      <c r="A89" s="19" t="s">
        <v>52</v>
      </c>
      <c r="B89" s="13" t="n">
        <v>0</v>
      </c>
      <c r="C89" s="13" t="n">
        <v>0</v>
      </c>
      <c r="D89" s="20"/>
      <c r="E89" s="11"/>
      <c r="F89" s="11"/>
    </row>
    <row r="90" customFormat="false" ht="15" hidden="false" customHeight="true" outlineLevel="0" collapsed="false">
      <c r="A90" s="19" t="s">
        <v>53</v>
      </c>
      <c r="B90" s="13" t="n">
        <v>13</v>
      </c>
      <c r="C90" s="13" t="n">
        <v>13</v>
      </c>
      <c r="D90" s="20"/>
      <c r="E90" s="0"/>
      <c r="F90" s="11"/>
    </row>
    <row r="91" customFormat="false" ht="15" hidden="false" customHeight="true" outlineLevel="0" collapsed="false">
      <c r="A91" s="19" t="s">
        <v>54</v>
      </c>
      <c r="B91" s="13" t="n">
        <v>25</v>
      </c>
      <c r="C91" s="13" t="n">
        <v>25</v>
      </c>
      <c r="D91" s="20"/>
      <c r="E91" s="11"/>
      <c r="F91" s="11"/>
    </row>
    <row r="92" customFormat="false" ht="15" hidden="false" customHeight="true" outlineLevel="0" collapsed="false">
      <c r="A92" s="19" t="s">
        <v>55</v>
      </c>
      <c r="B92" s="13" t="n">
        <v>25</v>
      </c>
      <c r="C92" s="13" t="n">
        <v>25</v>
      </c>
      <c r="D92" s="20"/>
      <c r="E92" s="11"/>
      <c r="F92" s="11"/>
    </row>
    <row r="93" customFormat="false" ht="15" hidden="false" customHeight="true" outlineLevel="0" collapsed="false">
      <c r="A93" s="19" t="s">
        <v>56</v>
      </c>
      <c r="B93" s="13" t="n">
        <v>50</v>
      </c>
      <c r="C93" s="13" t="n">
        <v>50</v>
      </c>
      <c r="D93" s="20"/>
      <c r="E93" s="11"/>
      <c r="F93" s="11"/>
    </row>
    <row r="94" customFormat="false" ht="15" hidden="false" customHeight="true" outlineLevel="0" collapsed="false">
      <c r="A94" s="15" t="s">
        <v>11</v>
      </c>
      <c r="B94" s="15" t="n">
        <v>50</v>
      </c>
      <c r="C94" s="15" t="n">
        <v>50</v>
      </c>
      <c r="D94" s="20" t="n">
        <f aca="false">SUM(D89:D93)</f>
        <v>0</v>
      </c>
      <c r="E94" s="11"/>
      <c r="F94" s="11"/>
    </row>
    <row r="95" customFormat="false" ht="15" hidden="false" customHeight="true" outlineLevel="0" collapsed="false">
      <c r="A95" s="25" t="s">
        <v>57</v>
      </c>
      <c r="B95" s="29"/>
      <c r="C95" s="29"/>
      <c r="D95" s="18"/>
      <c r="E95" s="11"/>
      <c r="F95" s="11"/>
    </row>
    <row r="96" customFormat="false" ht="15" hidden="false" customHeight="true" outlineLevel="0" collapsed="false">
      <c r="A96" s="30" t="s">
        <v>58</v>
      </c>
      <c r="B96" s="13" t="n">
        <v>0</v>
      </c>
      <c r="C96" s="13" t="n">
        <v>0</v>
      </c>
      <c r="D96" s="20"/>
      <c r="E96" s="11"/>
      <c r="F96" s="11"/>
    </row>
    <row r="97" customFormat="false" ht="15" hidden="false" customHeight="true" outlineLevel="0" collapsed="false">
      <c r="A97" s="19" t="s">
        <v>59</v>
      </c>
      <c r="B97" s="13" t="n">
        <v>13</v>
      </c>
      <c r="C97" s="13" t="n">
        <v>13</v>
      </c>
      <c r="D97" s="20"/>
      <c r="E97" s="11"/>
      <c r="F97" s="11"/>
    </row>
    <row r="98" customFormat="false" ht="15" hidden="false" customHeight="true" outlineLevel="0" collapsed="false">
      <c r="A98" s="19" t="s">
        <v>60</v>
      </c>
      <c r="B98" s="13" t="n">
        <v>25</v>
      </c>
      <c r="C98" s="13" t="n">
        <v>25</v>
      </c>
      <c r="D98" s="20"/>
      <c r="E98" s="11"/>
      <c r="F98" s="11"/>
    </row>
    <row r="99" customFormat="false" ht="15" hidden="false" customHeight="true" outlineLevel="0" collapsed="false">
      <c r="A99" s="19" t="s">
        <v>61</v>
      </c>
      <c r="B99" s="13" t="n">
        <v>25</v>
      </c>
      <c r="C99" s="13" t="n">
        <v>25</v>
      </c>
      <c r="D99" s="20"/>
      <c r="E99" s="11"/>
      <c r="F99" s="11"/>
    </row>
    <row r="100" customFormat="false" ht="15" hidden="false" customHeight="true" outlineLevel="0" collapsed="false">
      <c r="A100" s="19" t="s">
        <v>62</v>
      </c>
      <c r="B100" s="13" t="n">
        <v>50</v>
      </c>
      <c r="C100" s="13" t="n">
        <v>50</v>
      </c>
      <c r="D100" s="20"/>
      <c r="E100" s="11"/>
      <c r="F100" s="11"/>
    </row>
    <row r="101" customFormat="false" ht="15" hidden="false" customHeight="true" outlineLevel="0" collapsed="false">
      <c r="A101" s="15" t="s">
        <v>11</v>
      </c>
      <c r="B101" s="15" t="n">
        <v>50</v>
      </c>
      <c r="C101" s="15" t="n">
        <v>50</v>
      </c>
      <c r="D101" s="20" t="n">
        <f aca="false">SUM(D96:D100)</f>
        <v>0</v>
      </c>
      <c r="E101" s="11"/>
      <c r="F101" s="11"/>
    </row>
    <row r="102" customFormat="false" ht="15" hidden="false" customHeight="true" outlineLevel="0" collapsed="false">
      <c r="A102" s="25" t="s">
        <v>63</v>
      </c>
      <c r="B102" s="31"/>
      <c r="C102" s="31"/>
      <c r="D102" s="18"/>
      <c r="E102" s="11"/>
      <c r="F102" s="11"/>
    </row>
    <row r="103" customFormat="false" ht="15" hidden="false" customHeight="true" outlineLevel="0" collapsed="false">
      <c r="A103" s="19" t="s">
        <v>64</v>
      </c>
      <c r="B103" s="13" t="n">
        <v>0</v>
      </c>
      <c r="C103" s="13" t="n">
        <v>0</v>
      </c>
      <c r="D103" s="20"/>
      <c r="E103" s="11"/>
      <c r="F103" s="11"/>
    </row>
    <row r="104" customFormat="false" ht="15" hidden="false" customHeight="true" outlineLevel="0" collapsed="false">
      <c r="A104" s="19" t="s">
        <v>65</v>
      </c>
      <c r="B104" s="13" t="n">
        <v>13</v>
      </c>
      <c r="C104" s="13" t="n">
        <v>13</v>
      </c>
      <c r="D104" s="20"/>
      <c r="E104" s="11"/>
      <c r="F104" s="11"/>
    </row>
    <row r="105" customFormat="false" ht="15" hidden="false" customHeight="true" outlineLevel="0" collapsed="false">
      <c r="A105" s="19" t="s">
        <v>66</v>
      </c>
      <c r="B105" s="13" t="n">
        <v>25</v>
      </c>
      <c r="C105" s="13" t="n">
        <v>25</v>
      </c>
      <c r="D105" s="20"/>
      <c r="E105" s="11"/>
      <c r="F105" s="11"/>
    </row>
    <row r="106" customFormat="false" ht="15" hidden="false" customHeight="true" outlineLevel="0" collapsed="false">
      <c r="A106" s="19" t="s">
        <v>67</v>
      </c>
      <c r="B106" s="13" t="n">
        <v>25</v>
      </c>
      <c r="C106" s="13" t="n">
        <v>25</v>
      </c>
      <c r="D106" s="20"/>
      <c r="E106" s="11"/>
      <c r="F106" s="11"/>
    </row>
    <row r="107" customFormat="false" ht="15" hidden="false" customHeight="true" outlineLevel="0" collapsed="false">
      <c r="A107" s="19" t="s">
        <v>68</v>
      </c>
      <c r="B107" s="13" t="n">
        <v>50</v>
      </c>
      <c r="C107" s="13" t="n">
        <v>50</v>
      </c>
      <c r="D107" s="20"/>
      <c r="E107" s="11"/>
      <c r="F107" s="11"/>
    </row>
    <row r="108" customFormat="false" ht="15" hidden="false" customHeight="true" outlineLevel="0" collapsed="false">
      <c r="A108" s="15" t="s">
        <v>11</v>
      </c>
      <c r="B108" s="15" t="n">
        <v>50</v>
      </c>
      <c r="C108" s="15" t="n">
        <v>50</v>
      </c>
      <c r="D108" s="20" t="n">
        <f aca="false">SUM(D103:D107)</f>
        <v>0</v>
      </c>
      <c r="E108" s="11"/>
      <c r="F108" s="11"/>
    </row>
    <row r="109" customFormat="false" ht="15" hidden="false" customHeight="true" outlineLevel="0" collapsed="false">
      <c r="A109" s="25" t="s">
        <v>69</v>
      </c>
      <c r="B109" s="31"/>
      <c r="C109" s="31"/>
      <c r="D109" s="18"/>
      <c r="E109" s="11"/>
      <c r="F109" s="11"/>
    </row>
    <row r="110" customFormat="false" ht="15" hidden="false" customHeight="true" outlineLevel="0" collapsed="false">
      <c r="A110" s="19" t="s">
        <v>70</v>
      </c>
      <c r="B110" s="13" t="n">
        <v>0</v>
      </c>
      <c r="C110" s="13" t="n">
        <v>0</v>
      </c>
      <c r="D110" s="20"/>
      <c r="E110" s="11"/>
      <c r="F110" s="11"/>
    </row>
    <row r="111" customFormat="false" ht="15" hidden="false" customHeight="true" outlineLevel="0" collapsed="false">
      <c r="A111" s="19" t="s">
        <v>71</v>
      </c>
      <c r="B111" s="13" t="n">
        <v>13</v>
      </c>
      <c r="C111" s="13" t="n">
        <v>13</v>
      </c>
      <c r="D111" s="20"/>
      <c r="E111" s="11"/>
      <c r="F111" s="11"/>
    </row>
    <row r="112" customFormat="false" ht="15" hidden="false" customHeight="true" outlineLevel="0" collapsed="false">
      <c r="A112" s="19" t="s">
        <v>72</v>
      </c>
      <c r="B112" s="13" t="n">
        <v>25</v>
      </c>
      <c r="C112" s="13" t="n">
        <v>25</v>
      </c>
      <c r="D112" s="20"/>
      <c r="E112" s="11"/>
      <c r="F112" s="11"/>
    </row>
    <row r="113" customFormat="false" ht="15" hidden="false" customHeight="true" outlineLevel="0" collapsed="false">
      <c r="A113" s="19" t="s">
        <v>73</v>
      </c>
      <c r="B113" s="13" t="n">
        <v>25</v>
      </c>
      <c r="C113" s="13" t="n">
        <v>25</v>
      </c>
      <c r="D113" s="20"/>
      <c r="E113" s="11"/>
      <c r="F113" s="11"/>
    </row>
    <row r="114" customFormat="false" ht="15" hidden="false" customHeight="true" outlineLevel="0" collapsed="false">
      <c r="A114" s="19" t="s">
        <v>74</v>
      </c>
      <c r="B114" s="13" t="n">
        <v>50</v>
      </c>
      <c r="C114" s="13" t="n">
        <v>50</v>
      </c>
      <c r="D114" s="20"/>
      <c r="E114" s="11"/>
      <c r="F114" s="11"/>
    </row>
    <row r="115" customFormat="false" ht="15" hidden="false" customHeight="true" outlineLevel="0" collapsed="false">
      <c r="A115" s="15" t="s">
        <v>11</v>
      </c>
      <c r="B115" s="15" t="n">
        <v>50</v>
      </c>
      <c r="C115" s="15" t="n">
        <v>50</v>
      </c>
      <c r="D115" s="20" t="n">
        <f aca="false">SUM(D110:D114)</f>
        <v>0</v>
      </c>
      <c r="E115" s="11"/>
      <c r="F115" s="11"/>
    </row>
    <row r="116" customFormat="false" ht="15" hidden="false" customHeight="true" outlineLevel="0" collapsed="false">
      <c r="A116" s="25" t="s">
        <v>75</v>
      </c>
      <c r="B116" s="31"/>
      <c r="C116" s="31"/>
      <c r="D116" s="18"/>
      <c r="E116" s="11"/>
      <c r="F116" s="11"/>
    </row>
    <row r="117" customFormat="false" ht="15" hidden="false" customHeight="true" outlineLevel="0" collapsed="false">
      <c r="A117" s="30" t="s">
        <v>76</v>
      </c>
      <c r="B117" s="13" t="n">
        <v>25</v>
      </c>
      <c r="C117" s="13" t="n">
        <v>25</v>
      </c>
      <c r="D117" s="20"/>
      <c r="E117" s="11"/>
      <c r="F117" s="11"/>
    </row>
    <row r="118" customFormat="false" ht="15" hidden="false" customHeight="true" outlineLevel="0" collapsed="false">
      <c r="A118" s="30" t="s">
        <v>77</v>
      </c>
      <c r="B118" s="13" t="n">
        <v>50</v>
      </c>
      <c r="C118" s="13" t="n">
        <v>50</v>
      </c>
      <c r="D118" s="20"/>
      <c r="E118" s="11"/>
      <c r="F118" s="11"/>
    </row>
    <row r="119" customFormat="false" ht="15" hidden="false" customHeight="true" outlineLevel="0" collapsed="false">
      <c r="A119" s="15" t="s">
        <v>11</v>
      </c>
      <c r="B119" s="15" t="n">
        <v>50</v>
      </c>
      <c r="C119" s="15" t="n">
        <v>50</v>
      </c>
      <c r="D119" s="20" t="n">
        <f aca="false">SUM(D117:D118)</f>
        <v>0</v>
      </c>
      <c r="E119" s="11"/>
      <c r="F119" s="11"/>
    </row>
    <row r="120" customFormat="false" ht="15" hidden="false" customHeight="true" outlineLevel="0" collapsed="false">
      <c r="A120" s="15" t="s">
        <v>78</v>
      </c>
      <c r="B120" s="15" t="n">
        <v>100</v>
      </c>
      <c r="C120" s="15" t="n">
        <v>100</v>
      </c>
      <c r="D120" s="20" t="n">
        <f aca="false">SUM(D115+D108+D101+D94)</f>
        <v>0</v>
      </c>
      <c r="E120" s="11"/>
      <c r="F120" s="11"/>
    </row>
    <row r="121" customFormat="false" ht="15" hidden="false" customHeight="true" outlineLevel="0" collapsed="false">
      <c r="A121" s="6" t="s">
        <v>79</v>
      </c>
      <c r="B121" s="17"/>
      <c r="C121" s="17"/>
      <c r="D121" s="18"/>
      <c r="E121" s="11"/>
      <c r="F121" s="11"/>
    </row>
    <row r="122" customFormat="false" ht="15" hidden="false" customHeight="true" outlineLevel="0" collapsed="false">
      <c r="A122" s="16" t="s">
        <v>80</v>
      </c>
      <c r="B122" s="31" t="n">
        <v>600</v>
      </c>
      <c r="C122" s="17" t="n">
        <f aca="false">B122</f>
        <v>600</v>
      </c>
      <c r="D122" s="18"/>
      <c r="E122" s="11"/>
      <c r="F122" s="11"/>
    </row>
    <row r="123" customFormat="false" ht="15" hidden="false" customHeight="true" outlineLevel="0" collapsed="false">
      <c r="A123" s="16" t="s">
        <v>81</v>
      </c>
      <c r="B123" s="31" t="n">
        <v>600</v>
      </c>
      <c r="C123" s="17" t="n">
        <f aca="false">B123</f>
        <v>600</v>
      </c>
      <c r="D123" s="18"/>
      <c r="E123" s="11"/>
      <c r="F123" s="11"/>
    </row>
    <row r="124" customFormat="false" ht="15" hidden="false" customHeight="true" outlineLevel="0" collapsed="false">
      <c r="A124" s="15" t="s">
        <v>82</v>
      </c>
      <c r="B124" s="15" t="n">
        <v>600</v>
      </c>
      <c r="C124" s="15" t="n">
        <v>600</v>
      </c>
      <c r="D124" s="20" t="n">
        <f aca="false">SUM(D122:D123)</f>
        <v>0</v>
      </c>
      <c r="E124" s="11"/>
      <c r="F124" s="11"/>
    </row>
    <row r="125" customFormat="false" ht="15" hidden="false" customHeight="true" outlineLevel="0" collapsed="false">
      <c r="A125" s="32" t="s">
        <v>83</v>
      </c>
      <c r="B125" s="33" t="n">
        <v>1200</v>
      </c>
      <c r="C125" s="33" t="n">
        <v>1200</v>
      </c>
      <c r="D125" s="34" t="n">
        <f aca="false">SUM(D124+D120+D86+D60)</f>
        <v>0</v>
      </c>
      <c r="E125" s="11"/>
      <c r="F125" s="11"/>
    </row>
    <row r="126" s="37" customFormat="true" ht="25.5" hidden="false" customHeight="true" outlineLevel="0" collapsed="false">
      <c r="A126" s="35" t="s">
        <v>84</v>
      </c>
      <c r="B126" s="35"/>
      <c r="C126" s="35"/>
      <c r="D126" s="35"/>
      <c r="E126" s="36"/>
      <c r="F126" s="36"/>
    </row>
    <row r="127" s="37" customFormat="true" ht="25.5" hidden="false" customHeight="true" outlineLevel="0" collapsed="false">
      <c r="A127" s="35" t="s">
        <v>85</v>
      </c>
      <c r="B127" s="35"/>
      <c r="C127" s="35"/>
      <c r="D127" s="35"/>
      <c r="E127" s="36"/>
      <c r="F127" s="36"/>
    </row>
    <row r="128" s="37" customFormat="true" ht="27" hidden="false" customHeight="true" outlineLevel="0" collapsed="false">
      <c r="A128" s="35" t="s">
        <v>86</v>
      </c>
      <c r="B128" s="35"/>
      <c r="C128" s="35"/>
      <c r="D128" s="35"/>
      <c r="E128" s="36"/>
      <c r="F128" s="36"/>
    </row>
    <row r="129" s="37" customFormat="true" ht="12.75" hidden="false" customHeight="true" outlineLevel="0" collapsed="false">
      <c r="A129" s="35" t="s">
        <v>87</v>
      </c>
      <c r="B129" s="35"/>
      <c r="C129" s="35"/>
      <c r="D129" s="35"/>
      <c r="E129" s="36"/>
      <c r="F129" s="36"/>
    </row>
    <row r="130" customFormat="false" ht="43.5" hidden="false" customHeight="true" outlineLevel="0" collapsed="false">
      <c r="A130" s="38"/>
      <c r="B130" s="38"/>
      <c r="C130" s="38"/>
      <c r="D130" s="38"/>
      <c r="E130" s="11"/>
      <c r="F130" s="11"/>
    </row>
    <row r="131" customFormat="false" ht="12.75" hidden="false" customHeight="false" outlineLevel="0" collapsed="false">
      <c r="A131" s="39"/>
      <c r="B131" s="39"/>
      <c r="C131" s="39"/>
      <c r="D131" s="39"/>
      <c r="E131" s="11"/>
      <c r="F131" s="11"/>
    </row>
  </sheetData>
  <sheetProtection sheet="true" password="ed6c"/>
  <mergeCells count="6">
    <mergeCell ref="A1:D1"/>
    <mergeCell ref="A2:D2"/>
    <mergeCell ref="A126:D126"/>
    <mergeCell ref="A127:D127"/>
    <mergeCell ref="A128:D128"/>
    <mergeCell ref="A129:D129"/>
  </mergeCells>
  <hyperlinks>
    <hyperlink ref="A37" r:id="rId1" display="Nivel de idioma – primer idioma – puntos por cada habilidad - nivel CLB"/>
    <hyperlink ref="A46" r:id="rId2" display="Nivel de idioma – segundo idioma – puntos por cada habilidad - nivel CLB"/>
    <hyperlink ref="A52" r:id="rId3" display="Experiencia laboral canadiense, nivel de empleo 0, A o B, de tiempo completo"/>
    <hyperlink ref="A72" r:id="rId4" display="Nivel de idioma – pareja – nivel CLB"/>
    <hyperlink ref="A127" r:id="rId5" display="Para más detalles ver: elblog.artim.ca. Si tiene preguntas con respecto a su puntaje le invitamos a tomar una cita de asesoría personalizada: http://www.artim.ca/es/consulta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21:43:53Z</dcterms:created>
  <dc:creator>mindelly</dc:creator>
  <dc:description/>
  <dc:language>en-US</dc:language>
  <cp:lastModifiedBy>Mihaela Mindicanu</cp:lastModifiedBy>
  <cp:lastPrinted>2014-12-03T13:53:54Z</cp:lastPrinted>
  <dcterms:modified xsi:type="dcterms:W3CDTF">2014-12-04T13:02:57Z</dcterms:modified>
  <cp:revision>4</cp:revision>
  <dc:subject/>
  <dc:title/>
</cp:coreProperties>
</file>